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forestar 10 has de las riberas de los ríos de la parroquia al 2023</t>
  </si>
  <si>
    <t xml:space="preserve">2DO TRIMESTRE</t>
  </si>
  <si>
    <t xml:space="preserve">PROYECTO “CEROQUIN”, RECICLAJE EN LA FUENTE Y LIMPIEZA DE ESPACIOS PÚBLICOS Y RÍOS </t>
  </si>
  <si>
    <t xml:space="preserve">Incentivar la gestión de residuos sólidos en la fuente mediante la aplicación de las erres basura cero de la economía circular.</t>
  </si>
  <si>
    <t xml:space="preserve">Establecer en territorio parroquial 115 puntos o espacios libres de contaminación al 2023</t>
  </si>
  <si>
    <t xml:space="preserve">EJECUCIÓN DE LA CAMPAÑA DE EDUCACIÓN, 
SENSIBILIZACIÓN Y CONCIENCIACIÓN SOBRE LOS EFECTOS NEGATIVOS DE LA EXPLOTACIÓN MINERA EN TERRITORIO DE ALLURIQUÍN</t>
  </si>
  <si>
    <t xml:space="preserve">Educar, sensibilizar y concientizar sobre los efectos y
 fases de la explotación minera en el territorio de Alluriquín. </t>
  </si>
  <si>
    <t xml:space="preserve">Capacitar a 800 personas entre estudiantes, moradores, de las instituciones públicas y sectores privados de la economía de la parroquia a los talleres de educación ambiental al 2023</t>
  </si>
  <si>
    <t xml:space="preserve">3ER TRIMESTRE</t>
  </si>
  <si>
    <t xml:space="preserve">IMPLEMENTACIÓN DE HUERTOS ORGÁNICOS EN EL TERRITORIO DE ALLURIQUÍN.</t>
  </si>
  <si>
    <t xml:space="preserve">Implementar huertos orgánicos en el territorio de Alluriquín, 
especialmente en el recinto el Meme para generar facilidades ecoturísticas. </t>
  </si>
  <si>
    <t xml:space="preserve">Incorporar a 90 familias a la implementación de huertos orgánicos al 2023</t>
  </si>
  <si>
    <t xml:space="preserve">CONSTRUCCIÓN DE BOVEDAS 
O POZOS SÉPTICOS PARA DEPOSITOS DE PROCESAMIENTO DE DESECHOS  QUE SE PRODUCEN EN LAS RIBERAS DE LOS RIOS Y ESTEROS</t>
  </si>
  <si>
    <t xml:space="preserve">Disminuir la contaminaciòn de los principales Rios de la parroquia Alluriquìn,
 fomentando a que la ciudadanìa utilice pozos septicos en la zona rural</t>
  </si>
  <si>
    <t xml:space="preserve">Disminuir en el 30 por ciento las descargas directas de aguas servidas a los ríos Toachi, Pilatón, Damas y Lelia al 2023</t>
  </si>
  <si>
    <t xml:space="preserve">SOCIO CULTURAL</t>
  </si>
  <si>
    <t xml:space="preserve">CENTROS DE DESARROLLO INFANTIL CDI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 infantil</t>
  </si>
  <si>
    <t xml:space="preserve">ADULTO MAYOR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FORTALECIMIENTO DE LA IDENTIDAD RURAL, A TRAVÉS DE LA PROMOCIÓN DE LAS ARTES, LAS CULTURAS, LOS SABERES Y EL PATRIMONIO CULTURAL E INTANGIBLE DE ALLURIQUIN. 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Promover 4 festivales de las artes y culturas rurales al 2023
Incorporar al 10% de la población de Alluriquín a las actividades deportivas y de recreación al 2023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 % de la población la memoria oral y memoria colectiva; la historia, los hitos y ritos de la parroquia al 2023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ístico al 2021 y ejecutarlo al 100 % 2023</t>
  </si>
  <si>
    <t xml:space="preserve">RECUPERACIÓN Y REHABILITACIÓN DEL BALNEARIO DEL RIO DAMAS</t>
  </si>
  <si>
    <t xml:space="preserve">Recuperar el Balneario de la parroquia de tal manera fortalecer la economía del casco urbano por medio del turismo </t>
  </si>
  <si>
    <t xml:space="preserve">Incrementar en un 30 % la concurrencia al balneario del Río Damas al 2023</t>
  </si>
  <si>
    <t xml:space="preserve">FOMENTO ECONOMICO, PRODUCTIVO, TURISTICO Y CULTURAL
"EXPO ALLURIQUIN -2021"</t>
  </si>
  <si>
    <t xml:space="preserve">Mejorar las producción agrícola, ganadera y turística en la parroquia</t>
  </si>
  <si>
    <t xml:space="preserve">Ejecutar 6 eventos productivos, turísticos y culturales al 2023</t>
  </si>
  <si>
    <t xml:space="preserve">1ER TRIMESTRE</t>
  </si>
  <si>
    <t xml:space="preserve">FORTALECIMIENTO DE LA CADENA PRODUCTIVA DE LA CAÑA DE AZUCAR</t>
  </si>
  <si>
    <t xml:space="preserve">Dar valor agregado a la cadena de la 
azucar de la parroquia Alluriquín</t>
  </si>
  <si>
    <t xml:space="preserve">Organizar y/o fortalecer al menos a 4 organizaciones de las principales cadenas productivas de la parroquia al 2023</t>
  </si>
  <si>
    <t xml:space="preserve">PROYECTOS FORTALICIMEINTO 
SEGURIDAD ALIMENTARIA AVES 2020</t>
  </si>
  <si>
    <t xml:space="preserve">Establecer Unidades
 Productivas de crianza de Broiler COBB500 que permitirán el mejoramiento de las condiciones de vida de productores de la parroquia de Alluriquín.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240 productores agrícolas de la parroquia al uso de abonos orgánicos, aplicación de buenas prácticas agrícolas y asistencia técnica para el incremento de la producción y productividad al 2023 </t>
  </si>
  <si>
    <t xml:space="preserve">IMPLEMENTAR PROGRAMAS DE
 CAPACITACIÓNES, PROCESOS Y TECNOLOGÍA DE LA INDUSTRIA LACTEA, DANDO VALOR AGREGADO A LA MISMA</t>
  </si>
  <si>
    <t xml:space="preserve">Fomentar el emprendimiento de los
ciudadanos de Alluriquín, del sector ganadero, buscando llevar un producto transformado al mercado.</t>
  </si>
  <si>
    <t xml:space="preserve">Generar al menos 20 nuevos microemprendimientos mediante la capacitación, ayuda técnica y seguimiento de manera concurrente entre los GAD municipal y parroquial al 2023</t>
  </si>
  <si>
    <t xml:space="preserve">ORGANIZAR, EMBELLECER Y MEJORAR LA CALIDAD DE SERVICIO PARA LA VENTA DE DULCES ARTESANELES DE LA ZONA</t>
  </si>
  <si>
    <t xml:space="preserve">Mejorar la imagen económica - 
productiva del casco urbano de la parroquia</t>
  </si>
  <si>
    <t xml:space="preserve">4TO TRIMESTRE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Incrementar en un 10 % el número de familias con acceso a la red pública de agua potable y alcantarillado al 2023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Mantener el 100 % de la infraestructura comunitaria y deportiva de la parroquia anualmenteIncorporar a 200 familias a realizar reciclaje en la fuente al 2023</t>
  </si>
  <si>
    <t xml:space="preserve">MOVILIDAD, ENERGÍA Y CONECTIVIDAD</t>
  </si>
  <si>
    <t xml:space="preserve">MANTENIMIENTO DE LAS VIAS DE LA PARROQUIA ALLURIQUIN </t>
  </si>
  <si>
    <t xml:space="preserve">Mantenimiento de las vías que conectan la parroquia Alluriquín</t>
  </si>
  <si>
    <t xml:space="preserve">Incrementar en el 20 % de la vialidad rural de la parroquia cada año</t>
  </si>
  <si>
    <t xml:space="preserve">01 abril al 31 diciembre 2021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.</t>
  </si>
  <si>
    <t xml:space="preserve">Embellecer y mejorar los accesos del casco urbano y los centros poblados de los recintos.</t>
  </si>
  <si>
    <t xml:space="preserve">Incrementar en el 12 % el porcentaje de bordillos, aceras y calles adoquinadas, regeneradas y/o mejoradas en centros poblados urbanos y rurales al 2023</t>
  </si>
  <si>
    <t xml:space="preserve">RIESGOS</t>
  </si>
  <si>
    <t xml:space="preserve">MANTENIMIENTO Y 
MEJORAMIENTO DEL SISTEMA HIDROMETEREOLÓGICO DE ALERTAS TEMPRANAS Y CAPACITACIÓN A LA CIUDADANIA DE ALLURIQUIN EN TEMAS DE RIESGO E IMPLEMENTAR ACCIONES PARA RESPONDER A LOS RIESGOS NATURALES Y ANTRÓPICOS PRESENTADOS EN LA PARROQUIA </t>
  </si>
  <si>
    <t xml:space="preserve">Coordinar y organizar sectorial e intersectorialmente
 la implementación de acciones para la prevención de desastres en la temporada invernal de la parroquia.
Coordinar y organizar sectorial e intersectorialmente
 la implementación de acciones para la prevención de desastres en la temporada invernal de la parroquia</t>
  </si>
  <si>
    <t xml:space="preserve">Identificar al menos el 60 % de sitios o sectores en riesgo al 2023 Realizar 2 evaluaciones y seguimientos anuales a los sistemas de alerta temprana Realizar 4 simulacros para promover una cultura resiliente y de respuesta oportuna ante el riesgo por parte de la población al 2023</t>
  </si>
  <si>
    <t xml:space="preserve">3RO Y 4TO TRIMESTRE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Restructurar al Sistema parroquial de planificación participativa cada dos años.
* Integrar la asamblea del sistema parroquial de participación ciudadana con al menos el 50 por ciento de representación de género y de generación al 2023
* Ejecutar 4 talleres de formación continua para el sistema de participación parroquial y formación de nuevos liderazgos al 2023
* Capacitar al 100 por ciento al personal del GAD parroquial en temas de planificación, participación, administración pública cada año.
* Realizar al 100 % el mantenimiento de la infraestructura y la limpieza de las instalaciones del GAD parroquial cada año</t>
  </si>
  <si>
    <t xml:space="preserve">COORDINACIÓN Y EJECUCIÓN DE 
ACCIONES INSTITUCIONALES Y CIUDADANAS PARA MEJORAR LA SEGURIDAD CIUDADANA, LA CONVIVENCIA PACÍFICA Y LA CULTURA DE PAZ</t>
  </si>
  <si>
    <t xml:space="preserve">Fortalecer la participación ciudadana creando grupos de líderes 
comunitarios, donde se involucren tanto jovenes como adultos.</t>
  </si>
  <si>
    <t xml:space="preserve">Lograr que el 60 por ciento de la población de Alluriquín tenga una percepción positiva sobre la seguridad de la parroquia al 2023</t>
  </si>
  <si>
    <t xml:space="preserve">SEGUIMIENTO AL PRESUPUESTO 202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VINUEZA VIMOS GLADYS JANNETH 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http://www.alluriquin.gob.ec/" TargetMode="External"/><Relationship Id="rId50" Type="http://schemas.openxmlformats.org/officeDocument/2006/relationships/hyperlink" Target="http://www.alluriquin.gob.ec/" TargetMode="External"/><Relationship Id="rId51" Type="http://schemas.openxmlformats.org/officeDocument/2006/relationships/hyperlink" Target="http://www.alluriquin.gob.ec/" TargetMode="External"/><Relationship Id="rId52" Type="http://schemas.openxmlformats.org/officeDocument/2006/relationships/hyperlink" Target="http://www.alluriquin.gob.ec/" TargetMode="External"/><Relationship Id="rId53" Type="http://schemas.openxmlformats.org/officeDocument/2006/relationships/hyperlink" Target="http://www.alluriquin.gob.ec/" TargetMode="External"/><Relationship Id="rId54" Type="http://schemas.openxmlformats.org/officeDocument/2006/relationships/hyperlink" Target="http://www.alluriquin.gob.ec/" TargetMode="External"/><Relationship Id="rId55" Type="http://schemas.openxmlformats.org/officeDocument/2006/relationships/hyperlink" Target="http://www.alluriquin.gob.ec/" TargetMode="External"/><Relationship Id="rId56" Type="http://schemas.openxmlformats.org/officeDocument/2006/relationships/hyperlink" Target="http://www.alluriquin.gob.ec/" TargetMode="External"/><Relationship Id="rId57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B31" colorId="64" zoomScale="115" zoomScaleNormal="115" zoomScalePageLayoutView="100" workbookViewId="0">
      <selection pane="topLeft" activeCell="E36" activeCellId="0" sqref="E36: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9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40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4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115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0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56.2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175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79.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1951.79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33.7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0802.8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07.8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950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70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7" t="s">
        <v>49</v>
      </c>
      <c r="B17" s="11" t="s">
        <v>50</v>
      </c>
      <c r="C17" s="12" t="s">
        <v>51</v>
      </c>
      <c r="D17" s="13" t="s">
        <v>52</v>
      </c>
      <c r="E17" s="14" t="n">
        <v>10395.38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7"/>
      <c r="B18" s="11" t="s">
        <v>53</v>
      </c>
      <c r="C18" s="12" t="s">
        <v>54</v>
      </c>
      <c r="D18" s="13" t="s">
        <v>55</v>
      </c>
      <c r="E18" s="14" t="n">
        <v>28731.42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5" hidden="false" customHeight="false" outlineLevel="0" collapsed="false">
      <c r="A19" s="7"/>
      <c r="B19" s="11" t="s">
        <v>56</v>
      </c>
      <c r="C19" s="12" t="s">
        <v>57</v>
      </c>
      <c r="D19" s="13" t="s">
        <v>58</v>
      </c>
      <c r="E19" s="14" t="n">
        <v>267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33.75" hidden="false" customHeight="false" outlineLevel="0" collapsed="false">
      <c r="A20" s="7"/>
      <c r="B20" s="11" t="s">
        <v>60</v>
      </c>
      <c r="C20" s="12" t="s">
        <v>61</v>
      </c>
      <c r="D20" s="13" t="s">
        <v>62</v>
      </c>
      <c r="E20" s="14" t="n">
        <v>0</v>
      </c>
      <c r="F20" s="8" t="s">
        <v>26</v>
      </c>
      <c r="G20" s="8" t="s">
        <v>26</v>
      </c>
      <c r="H20" s="9" t="s">
        <v>3</v>
      </c>
      <c r="I20" s="9" t="s">
        <v>3</v>
      </c>
    </row>
    <row r="21" s="15" customFormat="true" ht="67.5" hidden="false" customHeight="false" outlineLevel="0" collapsed="false">
      <c r="A21" s="7"/>
      <c r="B21" s="11" t="s">
        <v>63</v>
      </c>
      <c r="C21" s="12" t="s">
        <v>64</v>
      </c>
      <c r="D21" s="13" t="s">
        <v>62</v>
      </c>
      <c r="E21" s="14" t="n">
        <v>4000</v>
      </c>
      <c r="F21" s="8" t="s">
        <v>59</v>
      </c>
      <c r="G21" s="8" t="s">
        <v>59</v>
      </c>
      <c r="H21" s="9" t="s">
        <v>3</v>
      </c>
      <c r="I21" s="9" t="s">
        <v>3</v>
      </c>
    </row>
    <row r="22" s="15" customFormat="true" ht="56.25" hidden="false" customHeight="false" outlineLevel="0" collapsed="false">
      <c r="A22" s="7"/>
      <c r="B22" s="11" t="s">
        <v>65</v>
      </c>
      <c r="C22" s="12" t="s">
        <v>66</v>
      </c>
      <c r="D22" s="13" t="s">
        <v>67</v>
      </c>
      <c r="E22" s="14" t="n">
        <v>1800</v>
      </c>
      <c r="F22" s="8" t="s">
        <v>26</v>
      </c>
      <c r="G22" s="8" t="s">
        <v>26</v>
      </c>
      <c r="H22" s="9" t="s">
        <v>3</v>
      </c>
      <c r="I22" s="9" t="s">
        <v>3</v>
      </c>
    </row>
    <row r="23" s="15" customFormat="true" ht="67.5" hidden="false" customHeight="false" outlineLevel="0" collapsed="false">
      <c r="A23" s="7"/>
      <c r="B23" s="11" t="s">
        <v>68</v>
      </c>
      <c r="C23" s="12" t="s">
        <v>69</v>
      </c>
      <c r="D23" s="13" t="s">
        <v>70</v>
      </c>
      <c r="E23" s="14" t="n">
        <v>1300</v>
      </c>
      <c r="F23" s="8" t="s">
        <v>26</v>
      </c>
      <c r="G23" s="8" t="s">
        <v>26</v>
      </c>
      <c r="H23" s="9" t="s">
        <v>3</v>
      </c>
      <c r="I23" s="9" t="s">
        <v>3</v>
      </c>
    </row>
    <row r="24" s="15" customFormat="true" ht="56.25" hidden="false" customHeight="false" outlineLevel="0" collapsed="false">
      <c r="A24" s="7"/>
      <c r="B24" s="11" t="s">
        <v>71</v>
      </c>
      <c r="C24" s="12" t="s">
        <v>72</v>
      </c>
      <c r="D24" s="13" t="s">
        <v>62</v>
      </c>
      <c r="E24" s="14" t="n">
        <v>0</v>
      </c>
      <c r="F24" s="8" t="s">
        <v>73</v>
      </c>
      <c r="G24" s="8" t="s">
        <v>73</v>
      </c>
      <c r="H24" s="9" t="s">
        <v>3</v>
      </c>
      <c r="I24" s="9" t="s">
        <v>3</v>
      </c>
    </row>
    <row r="25" s="23" customFormat="true" ht="63.75" hidden="false" customHeight="true" outlineLevel="0" collapsed="false">
      <c r="A25" s="18" t="s">
        <v>74</v>
      </c>
      <c r="B25" s="19" t="s">
        <v>75</v>
      </c>
      <c r="C25" s="20" t="s">
        <v>76</v>
      </c>
      <c r="D25" s="21" t="s">
        <v>77</v>
      </c>
      <c r="E25" s="22" t="n">
        <v>6000</v>
      </c>
      <c r="F25" s="8" t="s">
        <v>73</v>
      </c>
      <c r="G25" s="8" t="s">
        <v>73</v>
      </c>
      <c r="H25" s="9" t="s">
        <v>3</v>
      </c>
      <c r="I25" s="9" t="s">
        <v>3</v>
      </c>
    </row>
    <row r="26" s="23" customFormat="true" ht="76.5" hidden="false" customHeight="false" outlineLevel="0" collapsed="false">
      <c r="A26" s="18"/>
      <c r="B26" s="19" t="s">
        <v>78</v>
      </c>
      <c r="C26" s="20" t="s">
        <v>79</v>
      </c>
      <c r="D26" s="21" t="s">
        <v>80</v>
      </c>
      <c r="E26" s="22" t="n">
        <v>58555.52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3" customFormat="true" ht="38.25" hidden="false" customHeight="true" outlineLevel="0" collapsed="false">
      <c r="A27" s="18" t="s">
        <v>81</v>
      </c>
      <c r="B27" s="19" t="s">
        <v>82</v>
      </c>
      <c r="C27" s="20" t="s">
        <v>83</v>
      </c>
      <c r="D27" s="21" t="s">
        <v>84</v>
      </c>
      <c r="E27" s="22" t="n">
        <v>153663.3</v>
      </c>
      <c r="F27" s="19" t="s">
        <v>85</v>
      </c>
      <c r="G27" s="19" t="s">
        <v>85</v>
      </c>
      <c r="H27" s="9" t="s">
        <v>3</v>
      </c>
      <c r="I27" s="9" t="s">
        <v>3</v>
      </c>
    </row>
    <row r="28" s="23" customFormat="true" ht="63.75" hidden="false" customHeight="false" outlineLevel="0" collapsed="false">
      <c r="A28" s="18"/>
      <c r="B28" s="19" t="s">
        <v>86</v>
      </c>
      <c r="C28" s="20" t="s">
        <v>87</v>
      </c>
      <c r="D28" s="21" t="s">
        <v>88</v>
      </c>
      <c r="E28" s="22" t="n">
        <v>4100</v>
      </c>
      <c r="F28" s="8" t="s">
        <v>73</v>
      </c>
      <c r="G28" s="8" t="s">
        <v>73</v>
      </c>
      <c r="H28" s="9" t="s">
        <v>3</v>
      </c>
      <c r="I28" s="9" t="s">
        <v>3</v>
      </c>
    </row>
    <row r="29" s="23" customFormat="true" ht="51" hidden="false" customHeight="false" outlineLevel="0" collapsed="false">
      <c r="A29" s="18"/>
      <c r="B29" s="19" t="s">
        <v>89</v>
      </c>
      <c r="C29" s="20" t="s">
        <v>90</v>
      </c>
      <c r="D29" s="21" t="s">
        <v>91</v>
      </c>
      <c r="E29" s="22" t="n">
        <v>52284.49</v>
      </c>
      <c r="F29" s="16" t="n">
        <v>44197</v>
      </c>
      <c r="G29" s="16" t="n">
        <v>44561</v>
      </c>
      <c r="H29" s="9" t="s">
        <v>3</v>
      </c>
      <c r="I29" s="9" t="s">
        <v>3</v>
      </c>
    </row>
    <row r="30" s="23" customFormat="true" ht="192.75" hidden="false" customHeight="true" outlineLevel="0" collapsed="false">
      <c r="A30" s="18" t="s">
        <v>92</v>
      </c>
      <c r="B30" s="19" t="s">
        <v>93</v>
      </c>
      <c r="C30" s="20" t="s">
        <v>94</v>
      </c>
      <c r="D30" s="21" t="s">
        <v>95</v>
      </c>
      <c r="E30" s="22" t="n">
        <v>4173.57</v>
      </c>
      <c r="F30" s="19" t="s">
        <v>96</v>
      </c>
      <c r="G30" s="19" t="s">
        <v>96</v>
      </c>
      <c r="H30" s="9" t="s">
        <v>3</v>
      </c>
      <c r="I30" s="9" t="s">
        <v>3</v>
      </c>
    </row>
    <row r="31" s="23" customFormat="true" ht="165.75" hidden="false" customHeight="false" outlineLevel="0" collapsed="false">
      <c r="A31" s="18" t="s">
        <v>97</v>
      </c>
      <c r="B31" s="19" t="s">
        <v>98</v>
      </c>
      <c r="C31" s="20" t="s">
        <v>99</v>
      </c>
      <c r="D31" s="21" t="s">
        <v>100</v>
      </c>
      <c r="E31" s="22" t="n">
        <v>37318.35</v>
      </c>
      <c r="F31" s="16" t="n">
        <v>44197</v>
      </c>
      <c r="G31" s="16" t="n">
        <v>44561</v>
      </c>
      <c r="H31" s="9" t="s">
        <v>3</v>
      </c>
      <c r="I31" s="9" t="s">
        <v>3</v>
      </c>
    </row>
    <row r="32" s="23" customFormat="true" ht="114.75" hidden="false" customHeight="false" outlineLevel="0" collapsed="false">
      <c r="A32" s="24"/>
      <c r="B32" s="19" t="s">
        <v>101</v>
      </c>
      <c r="C32" s="20" t="s">
        <v>102</v>
      </c>
      <c r="D32" s="21" t="s">
        <v>103</v>
      </c>
      <c r="E32" s="22" t="n">
        <v>300</v>
      </c>
      <c r="F32" s="8" t="s">
        <v>26</v>
      </c>
      <c r="G32" s="8" t="s">
        <v>26</v>
      </c>
      <c r="H32" s="9" t="s">
        <v>3</v>
      </c>
      <c r="I32" s="9" t="s">
        <v>3</v>
      </c>
    </row>
    <row r="33" s="23" customFormat="true" ht="15" hidden="false" customHeight="true" outlineLevel="0" collapsed="false">
      <c r="A33" s="18" t="s">
        <v>104</v>
      </c>
      <c r="B33" s="18"/>
      <c r="C33" s="18"/>
      <c r="D33" s="18"/>
      <c r="E33" s="22" t="n">
        <v>22306.15</v>
      </c>
      <c r="F33" s="25" t="s">
        <v>59</v>
      </c>
      <c r="G33" s="26" t="s">
        <v>59</v>
      </c>
      <c r="H33" s="9" t="s">
        <v>3</v>
      </c>
      <c r="I33" s="9" t="s">
        <v>3</v>
      </c>
    </row>
    <row r="34" s="6" customFormat="true" ht="27" hidden="false" customHeight="true" outlineLevel="0" collapsed="false">
      <c r="A34" s="27" t="s">
        <v>105</v>
      </c>
      <c r="B34" s="27"/>
      <c r="C34" s="27"/>
      <c r="D34" s="27"/>
      <c r="E34" s="28" t="n">
        <f aca="false">SUM(E7:E33)</f>
        <v>493610.57</v>
      </c>
      <c r="F34" s="29"/>
      <c r="G34" s="29"/>
      <c r="H34" s="29"/>
      <c r="I34" s="2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4.75" hidden="false" customHeight="true" outlineLevel="0" collapsed="false">
      <c r="A35" s="30" t="s">
        <v>106</v>
      </c>
      <c r="B35" s="30"/>
      <c r="C35" s="30"/>
      <c r="D35" s="30"/>
      <c r="E35" s="31" t="n">
        <v>44561</v>
      </c>
      <c r="F35" s="31"/>
      <c r="G35" s="31"/>
      <c r="H35" s="31"/>
      <c r="I35" s="3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0" t="s">
        <v>107</v>
      </c>
      <c r="B36" s="30"/>
      <c r="C36" s="30"/>
      <c r="D36" s="30"/>
      <c r="E36" s="32" t="s">
        <v>108</v>
      </c>
      <c r="F36" s="32"/>
      <c r="G36" s="32"/>
      <c r="H36" s="32"/>
      <c r="I36" s="3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4.75" hidden="false" customHeight="true" outlineLevel="0" collapsed="false">
      <c r="A37" s="30" t="s">
        <v>109</v>
      </c>
      <c r="B37" s="30"/>
      <c r="C37" s="30"/>
      <c r="D37" s="30"/>
      <c r="E37" s="32" t="s">
        <v>110</v>
      </c>
      <c r="F37" s="32"/>
      <c r="G37" s="32"/>
      <c r="H37" s="32"/>
      <c r="I37" s="3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4.75" hidden="false" customHeight="true" outlineLevel="0" collapsed="false">
      <c r="A38" s="30" t="s">
        <v>111</v>
      </c>
      <c r="B38" s="30"/>
      <c r="C38" s="30"/>
      <c r="D38" s="30"/>
      <c r="E38" s="32" t="s">
        <v>112</v>
      </c>
      <c r="F38" s="32"/>
      <c r="G38" s="32"/>
      <c r="H38" s="32"/>
      <c r="I38" s="3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4.75" hidden="false" customHeight="true" outlineLevel="0" collapsed="false">
      <c r="A39" s="30" t="s">
        <v>113</v>
      </c>
      <c r="B39" s="30"/>
      <c r="C39" s="30"/>
      <c r="D39" s="30"/>
      <c r="E39" s="4" t="s">
        <v>114</v>
      </c>
      <c r="F39" s="4"/>
      <c r="G39" s="4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4.75" hidden="false" customHeight="true" outlineLevel="0" collapsed="false">
      <c r="A40" s="30" t="s">
        <v>115</v>
      </c>
      <c r="B40" s="30"/>
      <c r="C40" s="30"/>
      <c r="D40" s="30"/>
      <c r="E40" s="32" t="s">
        <v>116</v>
      </c>
      <c r="F40" s="32"/>
      <c r="G40" s="32"/>
      <c r="H40" s="32"/>
      <c r="I40" s="3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3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4"/>
    <mergeCell ref="A25:A26"/>
    <mergeCell ref="A27:A29"/>
    <mergeCell ref="A33:D33"/>
    <mergeCell ref="A34:D34"/>
    <mergeCell ref="F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H30" r:id="rId49" display="http://www.alluriquin.gob.ec"/>
    <hyperlink ref="I30" r:id="rId50" display="http://www.alluriquin.gob.ec"/>
    <hyperlink ref="H31" r:id="rId51" display="http://www.alluriquin.gob.ec"/>
    <hyperlink ref="I31" r:id="rId52" display="http://www.alluriquin.gob.ec"/>
    <hyperlink ref="H32" r:id="rId53" display="http://www.alluriquin.gob.ec"/>
    <hyperlink ref="I32" r:id="rId54" display="http://www.alluriquin.gob.ec"/>
    <hyperlink ref="H33" r:id="rId55" display="http://www.alluriquin.gob.ec"/>
    <hyperlink ref="I33" r:id="rId56" display="http://www.alluriquin.gob.ec"/>
    <hyperlink ref="E39" r:id="rId57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36:00Z</dcterms:modified>
  <cp:revision>0</cp:revision>
  <dc:subject/>
  <dc:title/>
</cp:coreProperties>
</file>